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惠安县拟享受一次性稳定就业奖补（第一批）企业名单</t>
    </r>
  </si>
  <si>
    <t xml:space="preserve">序号</t>
  </si>
  <si>
    <t xml:space="preserve">企业名称</t>
  </si>
  <si>
    <r>
      <rPr>
        <b val="true"/>
        <sz val="9"/>
        <color rgb="FF000000"/>
        <rFont val="仿宋_GB2312"/>
        <family val="3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仿宋_GB2312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份企业参加失业保险且在岗职工数（人）</t>
    </r>
  </si>
  <si>
    <r>
      <rPr>
        <b val="true"/>
        <sz val="9"/>
        <color rgb="FF000000"/>
        <rFont val="仿宋_GB2312"/>
        <family val="3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仿宋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份企业参加失业保险且在岗职工数（人）</t>
    </r>
  </si>
  <si>
    <r>
      <rPr>
        <b val="true"/>
        <sz val="9"/>
        <color rgb="FF000000"/>
        <rFont val="Noto Sans"/>
        <family val="2"/>
      </rPr>
      <t xml:space="preserve">减员率
≤</t>
    </r>
    <r>
      <rPr>
        <b val="true"/>
        <sz val="9"/>
        <color rgb="FF000000"/>
        <rFont val="仿宋_GB2312"/>
        <family val="3"/>
        <charset val="134"/>
      </rPr>
      <t xml:space="preserve">5.1%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仿宋_GB2312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仿宋_GB2312"/>
        <family val="3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仿宋_GB2312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份用电量
</t>
    </r>
    <r>
      <rPr>
        <b val="true"/>
        <sz val="9"/>
        <color rgb="FF000000"/>
        <rFont val="仿宋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千瓦时</t>
    </r>
    <r>
      <rPr>
        <b val="true"/>
        <sz val="9"/>
        <color rgb="FF000000"/>
        <rFont val="仿宋_GB2312"/>
        <family val="3"/>
        <charset val="134"/>
      </rPr>
      <t xml:space="preserve">)</t>
    </r>
  </si>
  <si>
    <r>
      <rPr>
        <b val="true"/>
        <sz val="9"/>
        <color rgb="FF000000"/>
        <rFont val="仿宋_GB2312"/>
        <family val="3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仿宋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份用电量
</t>
    </r>
    <r>
      <rPr>
        <b val="true"/>
        <sz val="9"/>
        <color rgb="FF000000"/>
        <rFont val="仿宋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千瓦时</t>
    </r>
    <r>
      <rPr>
        <b val="true"/>
        <sz val="9"/>
        <color rgb="FF000000"/>
        <rFont val="仿宋_GB2312"/>
        <family val="3"/>
        <charset val="134"/>
      </rPr>
      <t xml:space="preserve">)</t>
    </r>
  </si>
  <si>
    <r>
      <rPr>
        <b val="true"/>
        <sz val="9"/>
        <color rgb="FF000000"/>
        <rFont val="仿宋_GB2312"/>
        <family val="3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仿宋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份用电量占</t>
    </r>
    <r>
      <rPr>
        <b val="true"/>
        <sz val="9"/>
        <color rgb="FF000000"/>
        <rFont val="仿宋_GB2312"/>
        <family val="3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仿宋_GB2312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份用电量的比例
（</t>
    </r>
    <r>
      <rPr>
        <b val="true"/>
        <sz val="9"/>
        <color rgb="FF000000"/>
        <rFont val="仿宋_GB2312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补贴
标准
（元）</t>
  </si>
  <si>
    <t xml:space="preserve">可享受补贴人数
（人）</t>
  </si>
  <si>
    <t xml:space="preserve">拟补贴
金额
（元）</t>
  </si>
  <si>
    <t xml:space="preserve">福建南王环保科技有限公司</t>
  </si>
  <si>
    <t xml:space="preserve">福建富邦食品有限公司</t>
  </si>
  <si>
    <t xml:space="preserve">泉州市国新体育用品有限公司</t>
  </si>
  <si>
    <t xml:space="preserve">泉州鸣本石材有限公司</t>
  </si>
  <si>
    <t xml:space="preserve">福建博洋船舶工业有限公司</t>
  </si>
  <si>
    <t xml:space="preserve">华润水泥（泉州）有限公司</t>
  </si>
  <si>
    <t xml:space="preserve">泉州市倍斯豪日用品有限公司</t>
  </si>
  <si>
    <t xml:space="preserve">石大胜华（泉州）有限公司</t>
  </si>
  <si>
    <t xml:space="preserve">福建美可纸业有限公司</t>
  </si>
  <si>
    <t xml:space="preserve">福建慧芯激光科技有限公司</t>
  </si>
  <si>
    <t xml:space="preserve">雀氏（福建）实业发展有限公司</t>
  </si>
  <si>
    <t xml:space="preserve"> </t>
  </si>
  <si>
    <t xml:space="preserve">泉州曦朗箱包有限公司</t>
  </si>
  <si>
    <t xml:space="preserve">泉州新汉特箱包轻工有限公司</t>
  </si>
  <si>
    <t xml:space="preserve">泉州市海川体育用品有限公司</t>
  </si>
  <si>
    <t xml:space="preserve">泉州市鑫鑫箱包制品有限公司</t>
  </si>
  <si>
    <t xml:space="preserve">合计：</t>
  </si>
  <si>
    <t xml:space="preserve">                              </t>
  </si>
  <si>
    <r>
      <rPr>
        <b val="true"/>
        <sz val="10"/>
        <color rgb="FF000000"/>
        <rFont val="Noto Sans"/>
        <family val="2"/>
      </rPr>
      <t xml:space="preserve">补贴标准：</t>
    </r>
    <r>
      <rPr>
        <b val="true"/>
        <sz val="10"/>
        <color rgb="FF000000"/>
        <rFont val="仿宋"/>
        <family val="3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（人数按企业</t>
    </r>
    <r>
      <rPr>
        <b val="true"/>
        <sz val="10"/>
        <color rgb="FF000000"/>
        <rFont val="仿宋"/>
        <family val="3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仿宋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份参加失业保险且实际在岗职工人数进行奖补），每家企业最高不超过</t>
    </r>
    <r>
      <rPr>
        <b val="true"/>
        <sz val="10"/>
        <color rgb="FF000000"/>
        <rFont val="仿宋"/>
        <family val="3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万元。</t>
    </r>
  </si>
  <si>
    <r>
      <rPr>
        <b val="true"/>
        <sz val="10"/>
        <color rgb="FF000000"/>
        <rFont val="Noto Sans"/>
        <family val="2"/>
      </rPr>
      <t xml:space="preserve">减员率：企业减员率不高于</t>
    </r>
    <r>
      <rPr>
        <b val="true"/>
        <sz val="10"/>
        <color rgb="FF000000"/>
        <rFont val="仿宋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末全国城镇调查失业率</t>
    </r>
    <r>
      <rPr>
        <b val="true"/>
        <sz val="10"/>
        <color rgb="FF000000"/>
        <rFont val="仿宋"/>
        <family val="3"/>
        <charset val="134"/>
      </rPr>
      <t xml:space="preserve">5.1%</t>
    </r>
    <r>
      <rPr>
        <b val="true"/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9" activeCellId="0" sqref="B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6.74"/>
    <col collapsed="false" customWidth="true" hidden="false" outlineLevel="0" max="4" min="3" style="2" width="6.12"/>
    <col collapsed="false" customWidth="true" hidden="false" outlineLevel="0" max="5" min="5" style="2" width="6.62"/>
    <col collapsed="false" customWidth="true" hidden="false" outlineLevel="0" max="7" min="6" style="2" width="9.62"/>
    <col collapsed="false" customWidth="true" hidden="false" outlineLevel="0" max="8" min="8" style="2" width="8.25"/>
    <col collapsed="false" customWidth="true" hidden="false" outlineLevel="0" max="10" min="9" style="2" width="6.12"/>
    <col collapsed="false" customWidth="true" hidden="false" outlineLevel="0" max="11" min="11" style="2" width="7.12"/>
    <col collapsed="false" customWidth="true" hidden="false" outlineLevel="0" max="12" min="12" style="2" width="11.12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3" t="s">
        <v>0</v>
      </c>
      <c r="B1" s="3"/>
    </row>
    <row r="2" customFormat="false" ht="12" hidden="false" customHeight="false" outlineLevel="0" collapsed="false">
      <c r="A2" s="3"/>
      <c r="B2" s="3"/>
    </row>
    <row r="3" s="6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6" customFormat="tru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10" customFormat="true" ht="90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7" t="s">
        <v>11</v>
      </c>
      <c r="K5" s="7" t="s">
        <v>12</v>
      </c>
    </row>
    <row r="6" s="10" customFormat="true" ht="11.25" hidden="false" customHeight="false" outlineLevel="0" collapsed="false">
      <c r="A6" s="7" t="n">
        <v>1</v>
      </c>
      <c r="B6" s="7" t="s">
        <v>13</v>
      </c>
      <c r="C6" s="7" t="n">
        <v>1306</v>
      </c>
      <c r="D6" s="7" t="n">
        <v>1292</v>
      </c>
      <c r="E6" s="11" t="n">
        <v>0.0107197549770291</v>
      </c>
      <c r="F6" s="7" t="n">
        <v>1250537</v>
      </c>
      <c r="G6" s="7" t="n">
        <v>1005380</v>
      </c>
      <c r="H6" s="11" t="n">
        <v>0.803958619377116</v>
      </c>
      <c r="I6" s="9" t="n">
        <v>1000</v>
      </c>
      <c r="J6" s="7" t="n">
        <v>200</v>
      </c>
      <c r="K6" s="7" t="n">
        <f aca="false">I6*J6</f>
        <v>200000</v>
      </c>
    </row>
    <row r="7" s="10" customFormat="true" ht="11.25" hidden="false" customHeight="false" outlineLevel="0" collapsed="false">
      <c r="A7" s="7" t="n">
        <v>2</v>
      </c>
      <c r="B7" s="7" t="s">
        <v>14</v>
      </c>
      <c r="C7" s="7" t="n">
        <v>285</v>
      </c>
      <c r="D7" s="7" t="n">
        <v>279</v>
      </c>
      <c r="E7" s="11" t="n">
        <v>0.0210526315789474</v>
      </c>
      <c r="F7" s="7" t="n">
        <v>552372</v>
      </c>
      <c r="G7" s="7" t="n">
        <v>486589</v>
      </c>
      <c r="H7" s="11" t="n">
        <v>0.880908156097702</v>
      </c>
      <c r="I7" s="9" t="n">
        <v>1000</v>
      </c>
      <c r="J7" s="7" t="n">
        <v>200</v>
      </c>
      <c r="K7" s="7" t="n">
        <f aca="false">I7*J7</f>
        <v>200000</v>
      </c>
    </row>
    <row r="8" s="10" customFormat="true" ht="11.25" hidden="false" customHeight="false" outlineLevel="0" collapsed="false">
      <c r="A8" s="7" t="n">
        <v>3</v>
      </c>
      <c r="B8" s="7" t="s">
        <v>15</v>
      </c>
      <c r="C8" s="7" t="n">
        <v>15</v>
      </c>
      <c r="D8" s="7" t="n">
        <v>15</v>
      </c>
      <c r="E8" s="11" t="n">
        <v>0</v>
      </c>
      <c r="F8" s="7" t="n">
        <v>20277</v>
      </c>
      <c r="G8" s="7" t="n">
        <v>17757</v>
      </c>
      <c r="H8" s="11" t="n">
        <v>0.8757212605415</v>
      </c>
      <c r="I8" s="7" t="n">
        <v>1000</v>
      </c>
      <c r="J8" s="7" t="n">
        <v>15</v>
      </c>
      <c r="K8" s="7" t="n">
        <f aca="false">J8*I8</f>
        <v>15000</v>
      </c>
    </row>
    <row r="9" s="10" customFormat="true" ht="11.25" hidden="false" customHeight="false" outlineLevel="0" collapsed="false">
      <c r="A9" s="7" t="n">
        <v>4</v>
      </c>
      <c r="B9" s="7" t="s">
        <v>16</v>
      </c>
      <c r="C9" s="7" t="n">
        <v>46</v>
      </c>
      <c r="D9" s="7" t="n">
        <v>46</v>
      </c>
      <c r="E9" s="11" t="n">
        <v>0</v>
      </c>
      <c r="F9" s="7" t="n">
        <v>41270</v>
      </c>
      <c r="G9" s="7" t="n">
        <v>33641</v>
      </c>
      <c r="H9" s="11" t="n">
        <v>0.815144172522413</v>
      </c>
      <c r="I9" s="7" t="n">
        <v>1000</v>
      </c>
      <c r="J9" s="7" t="n">
        <v>46</v>
      </c>
      <c r="K9" s="7" t="n">
        <f aca="false">J9*I9</f>
        <v>46000</v>
      </c>
    </row>
    <row r="10" s="10" customFormat="true" ht="11.25" hidden="false" customHeight="false" outlineLevel="0" collapsed="false">
      <c r="A10" s="7" t="n">
        <v>5</v>
      </c>
      <c r="B10" s="7" t="s">
        <v>17</v>
      </c>
      <c r="C10" s="7" t="n">
        <v>77</v>
      </c>
      <c r="D10" s="7" t="n">
        <v>79</v>
      </c>
      <c r="E10" s="11" t="n">
        <v>-0.025974025974026</v>
      </c>
      <c r="F10" s="7" t="n">
        <v>374222</v>
      </c>
      <c r="G10" s="7" t="n">
        <v>476820</v>
      </c>
      <c r="H10" s="11" t="n">
        <v>1.27416346446762</v>
      </c>
      <c r="I10" s="9" t="n">
        <v>1000</v>
      </c>
      <c r="J10" s="7" t="n">
        <v>79</v>
      </c>
      <c r="K10" s="7" t="n">
        <f aca="false">I10*J10</f>
        <v>79000</v>
      </c>
    </row>
    <row r="11" s="10" customFormat="true" ht="12" hidden="false" customHeight="true" outlineLevel="0" collapsed="false">
      <c r="A11" s="7" t="n">
        <v>6</v>
      </c>
      <c r="B11" s="7" t="s">
        <v>18</v>
      </c>
      <c r="C11" s="7" t="n">
        <v>45</v>
      </c>
      <c r="D11" s="7" t="n">
        <v>45</v>
      </c>
      <c r="E11" s="11" t="n">
        <v>0</v>
      </c>
      <c r="F11" s="7" t="n">
        <v>658200</v>
      </c>
      <c r="G11" s="7" t="n">
        <v>476950</v>
      </c>
      <c r="H11" s="11" t="n">
        <v>0.724627772713461</v>
      </c>
      <c r="I11" s="7" t="n">
        <v>1000</v>
      </c>
      <c r="J11" s="7" t="n">
        <v>45</v>
      </c>
      <c r="K11" s="7" t="n">
        <f aca="false">J11*I11</f>
        <v>45000</v>
      </c>
    </row>
    <row r="12" s="10" customFormat="true" ht="11.25" hidden="false" customHeight="false" outlineLevel="0" collapsed="false">
      <c r="A12" s="7" t="n">
        <v>7</v>
      </c>
      <c r="B12" s="7" t="s">
        <v>19</v>
      </c>
      <c r="C12" s="7" t="n">
        <v>30</v>
      </c>
      <c r="D12" s="7" t="n">
        <v>30</v>
      </c>
      <c r="E12" s="11" t="n">
        <v>0</v>
      </c>
      <c r="F12" s="7" t="n">
        <v>14658</v>
      </c>
      <c r="G12" s="7" t="n">
        <v>12818</v>
      </c>
      <c r="H12" s="11" t="n">
        <v>0.87447127848274</v>
      </c>
      <c r="I12" s="7" t="n">
        <v>1000</v>
      </c>
      <c r="J12" s="7" t="n">
        <v>30</v>
      </c>
      <c r="K12" s="7" t="n">
        <f aca="false">J12*I12</f>
        <v>30000</v>
      </c>
    </row>
    <row r="13" s="10" customFormat="true" ht="11.25" hidden="false" customHeight="false" outlineLevel="0" collapsed="false">
      <c r="A13" s="7" t="n">
        <v>8</v>
      </c>
      <c r="B13" s="7" t="s">
        <v>20</v>
      </c>
      <c r="C13" s="7" t="n">
        <v>108</v>
      </c>
      <c r="D13" s="7" t="n">
        <v>105</v>
      </c>
      <c r="E13" s="11" t="n">
        <v>0.0278</v>
      </c>
      <c r="F13" s="7" t="n">
        <v>4011480</v>
      </c>
      <c r="G13" s="7" t="n">
        <v>2913960</v>
      </c>
      <c r="H13" s="11" t="n">
        <v>0.726405217027132</v>
      </c>
      <c r="I13" s="9" t="n">
        <v>1000</v>
      </c>
      <c r="J13" s="7" t="n">
        <v>105</v>
      </c>
      <c r="K13" s="7" t="n">
        <f aca="false">I13*J13</f>
        <v>105000</v>
      </c>
    </row>
    <row r="14" s="10" customFormat="true" ht="11.25" hidden="false" customHeight="false" outlineLevel="0" collapsed="false">
      <c r="A14" s="7" t="n">
        <v>9</v>
      </c>
      <c r="B14" s="7" t="s">
        <v>21</v>
      </c>
      <c r="C14" s="7" t="n">
        <v>91</v>
      </c>
      <c r="D14" s="7" t="n">
        <v>90</v>
      </c>
      <c r="E14" s="11" t="n">
        <v>0.010989010989011</v>
      </c>
      <c r="F14" s="7" t="n">
        <v>1144082</v>
      </c>
      <c r="G14" s="7" t="n">
        <v>833884</v>
      </c>
      <c r="H14" s="11" t="n">
        <v>0.728867336432179</v>
      </c>
      <c r="I14" s="7" t="n">
        <v>1000</v>
      </c>
      <c r="J14" s="7" t="n">
        <v>90</v>
      </c>
      <c r="K14" s="7" t="n">
        <f aca="false">J14*I14</f>
        <v>90000</v>
      </c>
    </row>
    <row r="15" s="10" customFormat="true" ht="11.25" hidden="false" customHeight="false" outlineLevel="0" collapsed="false">
      <c r="A15" s="7" t="n">
        <v>10</v>
      </c>
      <c r="B15" s="7" t="s">
        <v>22</v>
      </c>
      <c r="C15" s="7" t="n">
        <v>133</v>
      </c>
      <c r="D15" s="7" t="n">
        <v>134</v>
      </c>
      <c r="E15" s="11" t="n">
        <v>-0.0075187969924812</v>
      </c>
      <c r="F15" s="7" t="n">
        <v>712970</v>
      </c>
      <c r="G15" s="7" t="n">
        <v>674853</v>
      </c>
      <c r="H15" s="11" t="n">
        <v>0.946537722484817</v>
      </c>
      <c r="I15" s="7" t="n">
        <v>1000</v>
      </c>
      <c r="J15" s="7" t="n">
        <v>134</v>
      </c>
      <c r="K15" s="7" t="n">
        <f aca="false">J15*I15</f>
        <v>134000</v>
      </c>
    </row>
    <row r="16" s="10" customFormat="true" ht="11.25" hidden="false" customHeight="false" outlineLevel="0" collapsed="false">
      <c r="A16" s="7" t="n">
        <v>11</v>
      </c>
      <c r="B16" s="7" t="s">
        <v>23</v>
      </c>
      <c r="C16" s="7" t="n">
        <v>150</v>
      </c>
      <c r="D16" s="7" t="n">
        <v>144</v>
      </c>
      <c r="E16" s="11" t="n">
        <v>0.04</v>
      </c>
      <c r="F16" s="7" t="n">
        <v>444956</v>
      </c>
      <c r="G16" s="7" t="n">
        <v>342056</v>
      </c>
      <c r="H16" s="11" t="n">
        <v>0.768741178903083</v>
      </c>
      <c r="I16" s="9" t="n">
        <v>1000</v>
      </c>
      <c r="J16" s="7" t="n">
        <v>144</v>
      </c>
      <c r="K16" s="7" t="n">
        <f aca="false">I16*J16</f>
        <v>144000</v>
      </c>
      <c r="DV16" s="10" t="s">
        <v>24</v>
      </c>
    </row>
    <row r="17" s="10" customFormat="true" ht="11.25" hidden="false" customHeight="false" outlineLevel="0" collapsed="false">
      <c r="A17" s="7" t="n">
        <v>12</v>
      </c>
      <c r="B17" s="7" t="s">
        <v>25</v>
      </c>
      <c r="C17" s="7" t="n">
        <v>23</v>
      </c>
      <c r="D17" s="7" t="n">
        <v>23</v>
      </c>
      <c r="E17" s="11" t="n">
        <v>0</v>
      </c>
      <c r="F17" s="7" t="n">
        <v>23316</v>
      </c>
      <c r="G17" s="7" t="n">
        <v>19951</v>
      </c>
      <c r="H17" s="11" t="n">
        <v>0.855678504031566</v>
      </c>
      <c r="I17" s="7" t="n">
        <v>1000</v>
      </c>
      <c r="J17" s="7" t="n">
        <v>23</v>
      </c>
      <c r="K17" s="7" t="n">
        <f aca="false">J17*I17</f>
        <v>23000</v>
      </c>
    </row>
    <row r="18" s="10" customFormat="true" ht="12" hidden="false" customHeight="true" outlineLevel="0" collapsed="false">
      <c r="A18" s="7" t="n">
        <v>13</v>
      </c>
      <c r="B18" s="7" t="s">
        <v>26</v>
      </c>
      <c r="C18" s="7" t="n">
        <v>73</v>
      </c>
      <c r="D18" s="7" t="n">
        <v>72</v>
      </c>
      <c r="E18" s="11" t="n">
        <v>0.0136986301369863</v>
      </c>
      <c r="F18" s="7" t="n">
        <v>33853</v>
      </c>
      <c r="G18" s="7" t="n">
        <v>28530</v>
      </c>
      <c r="H18" s="11" t="n">
        <v>0.842761350545004</v>
      </c>
      <c r="I18" s="7" t="n">
        <v>1000</v>
      </c>
      <c r="J18" s="7" t="n">
        <v>72</v>
      </c>
      <c r="K18" s="7" t="n">
        <f aca="false">J18*I18</f>
        <v>72000</v>
      </c>
    </row>
    <row r="19" s="10" customFormat="true" ht="11.25" hidden="false" customHeight="false" outlineLevel="0" collapsed="false">
      <c r="A19" s="7" t="n">
        <v>14</v>
      </c>
      <c r="B19" s="7" t="s">
        <v>27</v>
      </c>
      <c r="C19" s="7" t="n">
        <v>91</v>
      </c>
      <c r="D19" s="7" t="n">
        <v>90</v>
      </c>
      <c r="E19" s="11" t="n">
        <v>0.010989010989011</v>
      </c>
      <c r="F19" s="7" t="n">
        <v>137257</v>
      </c>
      <c r="G19" s="7" t="n">
        <v>113986</v>
      </c>
      <c r="H19" s="11" t="n">
        <v>0.830456734447059</v>
      </c>
      <c r="I19" s="7" t="n">
        <v>1000</v>
      </c>
      <c r="J19" s="7" t="n">
        <v>90</v>
      </c>
      <c r="K19" s="7" t="n">
        <f aca="false">J19*I19</f>
        <v>90000</v>
      </c>
    </row>
    <row r="20" s="10" customFormat="true" ht="11.25" hidden="false" customHeight="false" outlineLevel="0" collapsed="false">
      <c r="A20" s="7" t="n">
        <v>15</v>
      </c>
      <c r="B20" s="7" t="s">
        <v>28</v>
      </c>
      <c r="C20" s="7" t="n">
        <v>21</v>
      </c>
      <c r="D20" s="7" t="n">
        <v>23</v>
      </c>
      <c r="E20" s="11" t="n">
        <v>-0.0952</v>
      </c>
      <c r="F20" s="7" t="n">
        <v>32331</v>
      </c>
      <c r="G20" s="7" t="n">
        <v>23852</v>
      </c>
      <c r="H20" s="11" t="n">
        <v>0.737743960904395</v>
      </c>
      <c r="I20" s="7" t="n">
        <v>1000</v>
      </c>
      <c r="J20" s="7" t="n">
        <v>23</v>
      </c>
      <c r="K20" s="7" t="n">
        <f aca="false">J20*I20</f>
        <v>23000</v>
      </c>
    </row>
    <row r="21" s="13" customFormat="true" ht="22.5" hidden="false" customHeight="true" outlineLevel="0" collapsed="false">
      <c r="A21" s="12" t="s">
        <v>29</v>
      </c>
      <c r="B21" s="12"/>
      <c r="C21" s="12"/>
      <c r="D21" s="12"/>
      <c r="E21" s="12"/>
      <c r="F21" s="12"/>
      <c r="G21" s="12"/>
      <c r="H21" s="12"/>
      <c r="I21" s="12"/>
      <c r="J21" s="7" t="n">
        <f aca="false">SUM(J6:J20)</f>
        <v>1296</v>
      </c>
      <c r="K21" s="7" t="n">
        <f aca="false">SUM(K6:K20)</f>
        <v>1296000</v>
      </c>
    </row>
    <row r="22" customFormat="false" ht="12" hidden="false" customHeight="false" outlineLevel="0" collapsed="false">
      <c r="A22" s="14" t="s">
        <v>30</v>
      </c>
      <c r="B22" s="14"/>
      <c r="C22" s="14"/>
    </row>
    <row r="24" customFormat="false" ht="12" hidden="false" customHeight="false" outlineLevel="0" collapsed="false">
      <c r="A24" s="15" t="s">
        <v>31</v>
      </c>
    </row>
    <row r="25" customFormat="false" ht="12" hidden="false" customHeight="false" outlineLevel="0" collapsed="false">
      <c r="A25" s="15" t="s">
        <v>32</v>
      </c>
    </row>
  </sheetData>
  <mergeCells count="3">
    <mergeCell ref="A1:B2"/>
    <mergeCell ref="A3:K4"/>
    <mergeCell ref="A21:I21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2:02:00Z</dcterms:created>
  <dc:creator>Administrator</dc:creator>
  <dc:description/>
  <dc:language>en-US</dc:language>
  <cp:lastModifiedBy>KE时不时</cp:lastModifiedBy>
  <cp:lastPrinted>2022-04-27T09:15:52Z</cp:lastPrinted>
  <dcterms:modified xsi:type="dcterms:W3CDTF">2025-06-20T01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FE301DA954A55A57A1366ED7D69D8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  <property fmtid="{D5CDD505-2E9C-101B-9397-08002B2CF9AE}" pid="5" name="commondata">
    <vt:lpwstr>eyJoZGlkIjoiYzhiOGE5YjQ5MDg0ZmQxNjkzOTA1ZjI2YTI5YzNmODAifQ==</vt:lpwstr>
  </property>
</Properties>
</file>